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1" sheetId="1" state="visible" r:id="rId2"/>
  </sheets>
  <externalReferences>
    <externalReference r:id="rId3"/>
    <externalReference r:id="rId4"/>
  </externalReferences>
  <definedNames>
    <definedName function="false" hidden="false" localSheetId="0" name="Z_38E41C98_30D9_42D1_9307_9E3EC085C280__wvu_Cols" vbProcedure="false">'Nota 11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Ogólne koszty administracyjne</t>
  </si>
  <si>
    <t xml:space="preserve">okres</t>
  </si>
  <si>
    <t xml:space="preserve">od 01.01.2013</t>
  </si>
  <si>
    <t xml:space="preserve">od 01.01.2012</t>
  </si>
  <si>
    <t xml:space="preserve">do 31.12.2013</t>
  </si>
  <si>
    <t xml:space="preserve">do 31.12.2012</t>
  </si>
  <si>
    <t xml:space="preserve">(przekształcony)</t>
  </si>
  <si>
    <t xml:space="preserve">tys. zł</t>
  </si>
  <si>
    <t xml:space="preserve">Świadczenia pracownicze</t>
  </si>
  <si>
    <t xml:space="preserve">Wynagrodzenia</t>
  </si>
  <si>
    <t xml:space="preserve">Narzuty na wynagrodzenia</t>
  </si>
  <si>
    <t xml:space="preserve">Odpisy na Zakładowy Fundusz Świadczeń Socjalnych</t>
  </si>
  <si>
    <t xml:space="preserve">Koszty rzeczowe</t>
  </si>
  <si>
    <t xml:space="preserve">Inne świadczenia na rzecz pracowników</t>
  </si>
  <si>
    <t xml:space="preserve">Materiały</t>
  </si>
  <si>
    <t xml:space="preserve">Koszty usług obcych, w tym: </t>
  </si>
  <si>
    <t xml:space="preserve">- koszty usług telekomunikacyjnych</t>
  </si>
  <si>
    <t xml:space="preserve">- koszty usług związanych z rozliczeniami bankowymi</t>
  </si>
  <si>
    <t xml:space="preserve">- koszty usług transportowych</t>
  </si>
  <si>
    <t xml:space="preserve">- koszty remontów i napraw</t>
  </si>
  <si>
    <t xml:space="preserve">- koszty doradztwa i audytu, obsługi prawnej</t>
  </si>
  <si>
    <t xml:space="preserve">- koszty serwisu oprogramowania, usług informatycznych</t>
  </si>
  <si>
    <t xml:space="preserve">- koszty outsourcingu czynności back-officowych</t>
  </si>
  <si>
    <t xml:space="preserve">- koszty usług komunalnych, ochrona i monitoring</t>
  </si>
  <si>
    <t xml:space="preserve">- pozostałe</t>
  </si>
  <si>
    <t xml:space="preserve">Koszty ubezpieczeń, czynszów dzierżawy</t>
  </si>
  <si>
    <t xml:space="preserve">Koszty promocji i reklamy</t>
  </si>
  <si>
    <t xml:space="preserve">Pozostałe koszty rzeczowe</t>
  </si>
  <si>
    <t xml:space="preserve">Podatki i opłaty</t>
  </si>
  <si>
    <t xml:space="preserve">Koszty ponoszone na rzecz Bankowego Funduszu Gwarancyjnego</t>
  </si>
  <si>
    <t xml:space="preserve">Amortyzacja, w tym :</t>
  </si>
  <si>
    <t xml:space="preserve">Amortyzacja środków trwałych, w tym:</t>
  </si>
  <si>
    <t xml:space="preserve">- leasing finansowy</t>
  </si>
  <si>
    <t xml:space="preserve">Amortyzacja wartości niematerialnych 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\ [$€-1]_-;\-* #,##0.00\ [$€-1]_-;_-* \-??\ [$€-1]_-"/>
    <numFmt numFmtId="167" formatCode="0%"/>
    <numFmt numFmtId="168" formatCode="#,##0_);\(#,##0\);\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3300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8" fontId="10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Euro" xfId="22"/>
    <cellStyle name="Normal 2" xfId="23"/>
    <cellStyle name="Normal 2 2" xfId="24"/>
    <cellStyle name="Normalny 10" xfId="25"/>
    <cellStyle name="Normalny 10 2" xfId="26"/>
    <cellStyle name="Normalny 2" xfId="27"/>
    <cellStyle name="Normalny 2 2" xfId="28"/>
    <cellStyle name="Normalny 2 2 2" xfId="29"/>
    <cellStyle name="Normalny 3" xfId="30"/>
    <cellStyle name="Normalny 3 2" xfId="31"/>
    <cellStyle name="Normalny 3 2 2" xfId="32"/>
    <cellStyle name="Normalny 4" xfId="33"/>
    <cellStyle name="Normalny 5" xfId="34"/>
    <cellStyle name="Normalny 6" xfId="35"/>
    <cellStyle name="Normalny 6 2" xfId="36"/>
    <cellStyle name="Normalny 7" xfId="37"/>
    <cellStyle name="Normalny 8" xfId="38"/>
    <cellStyle name="Normalny 8 2" xfId="39"/>
    <cellStyle name="Procentowy 2" xfId="40"/>
    <cellStyle name="Procentowy 3" xfId="41"/>
    <cellStyle name="˙˙˙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F_31.12.2013%20-%20no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F_31.12.2012_por&#243;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 2a"/>
      <sheetName val="Nota 2b"/>
      <sheetName val="Nota 2c"/>
      <sheetName val="Nota 2d"/>
      <sheetName val="Nota 3a"/>
      <sheetName val="Nota 3b"/>
      <sheetName val="Nota 4a"/>
      <sheetName val="Nota 4b"/>
      <sheetName val="Nota 4c"/>
      <sheetName val="Nota 6"/>
      <sheetName val="Nota 7"/>
      <sheetName val="Nota 8"/>
      <sheetName val="Nota 10"/>
      <sheetName val="Nota 12"/>
      <sheetName val="Nota 13"/>
      <sheetName val="Nota 15"/>
      <sheetName val="Nota 16"/>
      <sheetName val="Nota 17a"/>
      <sheetName val="Nota 17b"/>
      <sheetName val="Nota 19"/>
      <sheetName val="Nota 20a"/>
      <sheetName val="Nota 20b"/>
      <sheetName val="Nota 21a"/>
      <sheetName val="Nota 21b"/>
      <sheetName val="Nota 21c"/>
      <sheetName val="Nota 22a"/>
      <sheetName val="Nota 22b"/>
      <sheetName val="Nota 22c"/>
      <sheetName val="Nota 22d"/>
      <sheetName val="Nota 22e"/>
      <sheetName val="Nota 23a"/>
      <sheetName val="Nota 23b"/>
      <sheetName val="Nota 23c"/>
      <sheetName val="Nota 24a"/>
      <sheetName val="Nota 24b"/>
      <sheetName val="Nota 25a"/>
      <sheetName val="Nota 25b"/>
      <sheetName val="Korekty do ŚT"/>
      <sheetName val="Nota 26"/>
      <sheetName val="Nota 27"/>
      <sheetName val="Nota 28"/>
      <sheetName val="Nota 29"/>
      <sheetName val="Nota 30"/>
      <sheetName val="Nota 31a"/>
      <sheetName val="Nota 31b"/>
      <sheetName val="Nota 32a"/>
      <sheetName val="Nota 32b"/>
      <sheetName val="Nota 33"/>
      <sheetName val="Nota 34a"/>
      <sheetName val="Nota 34b"/>
      <sheetName val="Nota 34c"/>
      <sheetName val="Nota 34d"/>
      <sheetName val="Nota 35a"/>
      <sheetName val="Nota 35c"/>
      <sheetName val="Nota 36"/>
      <sheetName val="Nota 37a1"/>
      <sheetName val="Nota 37a2"/>
      <sheetName val="Nota 37b"/>
      <sheetName val="Nota 37c"/>
      <sheetName val="Nota 38"/>
      <sheetName val="Nota 39"/>
      <sheetName val="Nota 40"/>
      <sheetName val="Nota 41a"/>
      <sheetName val="Nota 41b"/>
      <sheetName val="Nota 42"/>
      <sheetName val="Nota 44_1"/>
      <sheetName val="Nota 44_2"/>
      <sheetName val="Nota 44_3"/>
      <sheetName val="Nota 45"/>
      <sheetName val="Nota 47_1a"/>
      <sheetName val="Nota 47_1b"/>
      <sheetName val="Nota 47_1c"/>
      <sheetName val="Nota 47_1d"/>
      <sheetName val="Nota 47_1e"/>
      <sheetName val="Nota 47_1f"/>
      <sheetName val="Nota 47_2a"/>
      <sheetName val="Nota 47_2b"/>
      <sheetName val="Nota 47_2c"/>
      <sheetName val="Nota 47_3a"/>
      <sheetName val="Nota 47_3b"/>
      <sheetName val="Nota 47_3d"/>
      <sheetName val="Nota 47_3e"/>
      <sheetName val="Nota 47_3f"/>
      <sheetName val="Nota 49"/>
      <sheetName val="Nota 47_3g"/>
      <sheetName val="NPL"/>
      <sheetName val="fundusz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">
          <cell r="B7">
            <v>78216</v>
          </cell>
          <cell r="C7">
            <v>85344</v>
          </cell>
        </row>
        <row r="11">
          <cell r="B11">
            <v>12283</v>
          </cell>
          <cell r="C11">
            <v>13966</v>
          </cell>
        </row>
        <row r="12">
          <cell r="B12">
            <v>1873</v>
          </cell>
          <cell r="C12">
            <v>1837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 podstawowe"/>
      <sheetName val="RZS"/>
      <sheetName val="Nota 6"/>
      <sheetName val="Nota 7"/>
      <sheetName val="Nota 8"/>
      <sheetName val="Nota 10"/>
      <sheetName val="Nota 11"/>
      <sheetName val="Nota 12"/>
      <sheetName val="Nota 13"/>
      <sheetName val="Nota 14"/>
      <sheetName val="Nota 15"/>
      <sheetName val="Nota 16"/>
      <sheetName val="Nota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B12">
            <v>5885</v>
          </cell>
        </row>
        <row r="13">
          <cell r="B13">
            <v>4182</v>
          </cell>
        </row>
        <row r="15">
          <cell r="B15">
            <v>10798</v>
          </cell>
        </row>
        <row r="16">
          <cell r="B16">
            <v>6431</v>
          </cell>
        </row>
        <row r="17">
          <cell r="B17">
            <v>2931</v>
          </cell>
        </row>
        <row r="18">
          <cell r="B18">
            <v>1373</v>
          </cell>
        </row>
        <row r="19">
          <cell r="B19">
            <v>3618</v>
          </cell>
        </row>
        <row r="20">
          <cell r="B20">
            <v>13212</v>
          </cell>
        </row>
        <row r="21">
          <cell r="B21">
            <v>2051</v>
          </cell>
        </row>
        <row r="22">
          <cell r="B22">
            <v>4767</v>
          </cell>
        </row>
        <row r="23">
          <cell r="B23">
            <v>1893</v>
          </cell>
        </row>
        <row r="24">
          <cell r="B24">
            <v>19050</v>
          </cell>
        </row>
        <row r="25">
          <cell r="B25">
            <v>13321</v>
          </cell>
        </row>
        <row r="26">
          <cell r="B26">
            <v>806</v>
          </cell>
        </row>
        <row r="27">
          <cell r="B27">
            <v>3193</v>
          </cell>
        </row>
        <row r="28">
          <cell r="B28">
            <v>2741</v>
          </cell>
        </row>
        <row r="30">
          <cell r="B30">
            <v>12625</v>
          </cell>
        </row>
        <row r="31">
          <cell r="B31">
            <v>546</v>
          </cell>
        </row>
        <row r="32">
          <cell r="B32">
            <v>8332</v>
          </cell>
        </row>
      </sheetData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2" width="20.7"/>
    <col collapsed="false" customWidth="true" hidden="true" outlineLevel="0" max="4" min="4" style="2" width="25.41"/>
    <col collapsed="false" customWidth="false" hidden="false" outlineLevel="0" max="257" min="5" style="2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</row>
    <row r="2" customFormat="false" ht="11.25" hidden="false" customHeight="false" outlineLevel="0" collapsed="false">
      <c r="A2" s="6"/>
      <c r="B2" s="7" t="s">
        <v>1</v>
      </c>
      <c r="C2" s="7" t="s">
        <v>1</v>
      </c>
      <c r="D2" s="8"/>
    </row>
    <row r="3" customFormat="false" ht="11.25" hidden="false" customHeight="false" outlineLevel="0" collapsed="false">
      <c r="A3" s="6"/>
      <c r="B3" s="7" t="s">
        <v>2</v>
      </c>
      <c r="C3" s="9" t="s">
        <v>3</v>
      </c>
      <c r="D3" s="8"/>
    </row>
    <row r="4" customFormat="false" ht="11.25" hidden="false" customHeight="true" outlineLevel="0" collapsed="false">
      <c r="A4" s="6"/>
      <c r="B4" s="10" t="s">
        <v>4</v>
      </c>
      <c r="C4" s="9" t="s">
        <v>5</v>
      </c>
      <c r="D4" s="8"/>
    </row>
    <row r="5" customFormat="false" ht="11.25" hidden="false" customHeight="true" outlineLevel="0" collapsed="false">
      <c r="A5" s="6"/>
      <c r="B5" s="11"/>
      <c r="C5" s="12" t="s">
        <v>6</v>
      </c>
      <c r="D5" s="8"/>
    </row>
    <row r="6" customFormat="false" ht="11.25" hidden="false" customHeight="false" outlineLevel="0" collapsed="false">
      <c r="A6" s="13"/>
      <c r="B6" s="14" t="s">
        <v>7</v>
      </c>
      <c r="C6" s="14" t="s">
        <v>7</v>
      </c>
      <c r="D6" s="8"/>
    </row>
    <row r="7" customFormat="false" ht="11.25" hidden="false" customHeight="false" outlineLevel="0" collapsed="false">
      <c r="A7" s="13" t="s">
        <v>8</v>
      </c>
      <c r="B7" s="15" t="n">
        <f aca="false">SUM(B8:B10)</f>
        <v>92372</v>
      </c>
      <c r="C7" s="15" t="n">
        <f aca="false">SUM(C8:C10)</f>
        <v>101147</v>
      </c>
      <c r="D7" s="8"/>
    </row>
    <row r="8" customFormat="false" ht="11.25" hidden="false" customHeight="false" outlineLevel="0" collapsed="false">
      <c r="A8" s="16" t="s">
        <v>9</v>
      </c>
      <c r="B8" s="17" t="n">
        <f aca="false">'[1]Nota 15'!B7</f>
        <v>78216</v>
      </c>
      <c r="C8" s="17" t="n">
        <f aca="false">'[1]Nota 15'!C7</f>
        <v>85344</v>
      </c>
      <c r="D8" s="8"/>
    </row>
    <row r="9" customFormat="false" ht="11.25" hidden="false" customHeight="false" outlineLevel="0" collapsed="false">
      <c r="A9" s="18" t="s">
        <v>10</v>
      </c>
      <c r="B9" s="17" t="n">
        <f aca="false">'[1]Nota 15'!B11</f>
        <v>12283</v>
      </c>
      <c r="C9" s="17" t="n">
        <f aca="false">'[1]Nota 15'!C11</f>
        <v>13966</v>
      </c>
      <c r="D9" s="8"/>
    </row>
    <row r="10" customFormat="false" ht="11.25" hidden="false" customHeight="false" outlineLevel="0" collapsed="false">
      <c r="A10" s="18" t="s">
        <v>11</v>
      </c>
      <c r="B10" s="17" t="n">
        <f aca="false">'[1]Nota 15'!B12</f>
        <v>1873</v>
      </c>
      <c r="C10" s="17" t="n">
        <f aca="false">'[1]Nota 15'!C12</f>
        <v>1837</v>
      </c>
      <c r="D10" s="8"/>
    </row>
    <row r="11" customFormat="false" ht="11.25" hidden="false" customHeight="false" outlineLevel="0" collapsed="false">
      <c r="A11" s="13" t="s">
        <v>12</v>
      </c>
      <c r="B11" s="15" t="n">
        <v>98427</v>
      </c>
      <c r="C11" s="15" t="n">
        <f aca="false">SUM(C12:C14,C24:C28)</f>
        <v>96252</v>
      </c>
      <c r="D11" s="8"/>
    </row>
    <row r="12" customFormat="false" ht="11.25" hidden="false" customHeight="false" outlineLevel="0" collapsed="false">
      <c r="A12" s="18" t="s">
        <v>13</v>
      </c>
      <c r="B12" s="17" t="n">
        <v>6184</v>
      </c>
      <c r="C12" s="17" t="n">
        <f aca="false">'[2]Nota 14'!$B12</f>
        <v>5885</v>
      </c>
      <c r="D12" s="8"/>
    </row>
    <row r="13" customFormat="false" ht="11.25" hidden="false" customHeight="false" outlineLevel="0" collapsed="false">
      <c r="A13" s="18" t="s">
        <v>14</v>
      </c>
      <c r="B13" s="17" t="n">
        <v>4289</v>
      </c>
      <c r="C13" s="17" t="n">
        <f aca="false">'[2]Nota 14'!$B13</f>
        <v>4182</v>
      </c>
      <c r="D13" s="8"/>
    </row>
    <row r="14" customFormat="false" ht="11.25" hidden="false" customHeight="false" outlineLevel="0" collapsed="false">
      <c r="A14" s="18" t="s">
        <v>15</v>
      </c>
      <c r="B14" s="17" t="n">
        <f aca="false">SUM(B15:B23)</f>
        <v>49006</v>
      </c>
      <c r="C14" s="17" t="n">
        <f aca="false">SUM(C15:C23)</f>
        <v>47074</v>
      </c>
      <c r="D14" s="8"/>
    </row>
    <row r="15" customFormat="false" ht="11.25" hidden="false" customHeight="false" outlineLevel="0" collapsed="false">
      <c r="A15" s="19" t="s">
        <v>16</v>
      </c>
      <c r="B15" s="17" t="n">
        <v>13497</v>
      </c>
      <c r="C15" s="17" t="n">
        <f aca="false">'[2]Nota 14'!$B15</f>
        <v>10798</v>
      </c>
      <c r="D15" s="8"/>
    </row>
    <row r="16" customFormat="false" ht="12.75" hidden="false" customHeight="true" outlineLevel="0" collapsed="false">
      <c r="A16" s="19" t="s">
        <v>17</v>
      </c>
      <c r="B16" s="17" t="n">
        <v>5652</v>
      </c>
      <c r="C16" s="17" t="n">
        <f aca="false">'[2]Nota 14'!$B16</f>
        <v>6431</v>
      </c>
      <c r="D16" s="8"/>
    </row>
    <row r="17" customFormat="false" ht="11.25" hidden="false" customHeight="false" outlineLevel="0" collapsed="false">
      <c r="A17" s="19" t="s">
        <v>18</v>
      </c>
      <c r="B17" s="17" t="n">
        <v>119</v>
      </c>
      <c r="C17" s="17" t="n">
        <f aca="false">'[2]Nota 14'!$B17</f>
        <v>2931</v>
      </c>
      <c r="D17" s="8"/>
    </row>
    <row r="18" customFormat="false" ht="11.25" hidden="false" customHeight="false" outlineLevel="0" collapsed="false">
      <c r="A18" s="19" t="s">
        <v>19</v>
      </c>
      <c r="B18" s="17" t="n">
        <v>1561</v>
      </c>
      <c r="C18" s="17" t="n">
        <f aca="false">'[2]Nota 14'!$B18</f>
        <v>1373</v>
      </c>
      <c r="D18" s="8"/>
    </row>
    <row r="19" customFormat="false" ht="11.25" hidden="false" customHeight="false" outlineLevel="0" collapsed="false">
      <c r="A19" s="19" t="s">
        <v>20</v>
      </c>
      <c r="B19" s="17" t="n">
        <v>4323</v>
      </c>
      <c r="C19" s="17" t="n">
        <f aca="false">'[2]Nota 14'!$B19</f>
        <v>3618</v>
      </c>
      <c r="D19" s="8"/>
    </row>
    <row r="20" customFormat="false" ht="11.25" hidden="false" customHeight="false" outlineLevel="0" collapsed="false">
      <c r="A20" s="19" t="s">
        <v>21</v>
      </c>
      <c r="B20" s="17" t="n">
        <v>15083</v>
      </c>
      <c r="C20" s="17" t="n">
        <f aca="false">'[2]Nota 14'!$B20</f>
        <v>13212</v>
      </c>
      <c r="D20" s="8"/>
    </row>
    <row r="21" customFormat="false" ht="11.25" hidden="false" customHeight="false" outlineLevel="0" collapsed="false">
      <c r="A21" s="19" t="s">
        <v>22</v>
      </c>
      <c r="B21" s="17" t="n">
        <v>325</v>
      </c>
      <c r="C21" s="17" t="n">
        <f aca="false">'[2]Nota 14'!$B21</f>
        <v>2051</v>
      </c>
      <c r="D21" s="8"/>
    </row>
    <row r="22" customFormat="false" ht="11.25" hidden="false" customHeight="false" outlineLevel="0" collapsed="false">
      <c r="A22" s="19" t="s">
        <v>23</v>
      </c>
      <c r="B22" s="17" t="n">
        <v>5274</v>
      </c>
      <c r="C22" s="17" t="n">
        <f aca="false">'[2]Nota 14'!$B22</f>
        <v>4767</v>
      </c>
      <c r="D22" s="8"/>
    </row>
    <row r="23" customFormat="false" ht="11.25" hidden="false" customHeight="false" outlineLevel="0" collapsed="false">
      <c r="A23" s="19" t="s">
        <v>24</v>
      </c>
      <c r="B23" s="17" t="n">
        <v>3172</v>
      </c>
      <c r="C23" s="17" t="n">
        <f aca="false">'[2]Nota 14'!$B23</f>
        <v>1893</v>
      </c>
      <c r="D23" s="8"/>
    </row>
    <row r="24" customFormat="false" ht="11.25" hidden="false" customHeight="false" outlineLevel="0" collapsed="false">
      <c r="A24" s="18" t="s">
        <v>25</v>
      </c>
      <c r="B24" s="17" t="n">
        <v>19744</v>
      </c>
      <c r="C24" s="17" t="n">
        <f aca="false">'[2]Nota 14'!$B24</f>
        <v>19050</v>
      </c>
      <c r="D24" s="8"/>
    </row>
    <row r="25" customFormat="false" ht="11.25" hidden="false" customHeight="false" outlineLevel="0" collapsed="false">
      <c r="A25" s="18" t="s">
        <v>26</v>
      </c>
      <c r="B25" s="17" t="n">
        <v>11526</v>
      </c>
      <c r="C25" s="17" t="n">
        <f aca="false">'[2]Nota 14'!$B25</f>
        <v>13321</v>
      </c>
      <c r="D25" s="8"/>
    </row>
    <row r="26" customFormat="false" ht="11.25" hidden="false" customHeight="false" outlineLevel="0" collapsed="false">
      <c r="A26" s="18" t="s">
        <v>27</v>
      </c>
      <c r="B26" s="17" t="n">
        <v>814</v>
      </c>
      <c r="C26" s="17" t="n">
        <f aca="false">'[2]Nota 14'!$B26</f>
        <v>806</v>
      </c>
      <c r="D26" s="8"/>
    </row>
    <row r="27" customFormat="false" ht="11.25" hidden="false" customHeight="false" outlineLevel="0" collapsed="false">
      <c r="A27" s="18" t="s">
        <v>28</v>
      </c>
      <c r="B27" s="17" t="n">
        <v>3193</v>
      </c>
      <c r="C27" s="17" t="n">
        <f aca="false">'[2]Nota 14'!$B27</f>
        <v>3193</v>
      </c>
      <c r="D27" s="8"/>
    </row>
    <row r="28" customFormat="false" ht="22.5" hidden="false" customHeight="false" outlineLevel="0" collapsed="false">
      <c r="A28" s="18" t="s">
        <v>29</v>
      </c>
      <c r="B28" s="17" t="n">
        <v>3671</v>
      </c>
      <c r="C28" s="17" t="n">
        <f aca="false">'[2]Nota 14'!$B28</f>
        <v>2741</v>
      </c>
      <c r="D28" s="8"/>
    </row>
    <row r="29" customFormat="false" ht="11.25" hidden="false" customHeight="false" outlineLevel="0" collapsed="false">
      <c r="A29" s="13" t="s">
        <v>30</v>
      </c>
      <c r="B29" s="15" t="n">
        <v>21939</v>
      </c>
      <c r="C29" s="15" t="n">
        <f aca="false">C30+C32</f>
        <v>20957</v>
      </c>
      <c r="D29" s="8"/>
    </row>
    <row r="30" customFormat="false" ht="11.25" hidden="false" customHeight="false" outlineLevel="0" collapsed="false">
      <c r="A30" s="18" t="s">
        <v>31</v>
      </c>
      <c r="B30" s="17" t="n">
        <v>11986</v>
      </c>
      <c r="C30" s="17" t="n">
        <f aca="false">'[2]Nota 14'!$B30</f>
        <v>12625</v>
      </c>
      <c r="D30" s="8"/>
    </row>
    <row r="31" customFormat="false" ht="11.25" hidden="false" customHeight="false" outlineLevel="0" collapsed="false">
      <c r="A31" s="19" t="s">
        <v>32</v>
      </c>
      <c r="B31" s="17" t="n">
        <v>583</v>
      </c>
      <c r="C31" s="17" t="n">
        <f aca="false">'[2]Nota 14'!$B31</f>
        <v>546</v>
      </c>
      <c r="D31" s="8"/>
    </row>
    <row r="32" customFormat="false" ht="11.25" hidden="false" customHeight="false" outlineLevel="0" collapsed="false">
      <c r="A32" s="18" t="s">
        <v>33</v>
      </c>
      <c r="B32" s="17" t="n">
        <v>9953</v>
      </c>
      <c r="C32" s="17" t="n">
        <f aca="false">'[2]Nota 14'!$B32</f>
        <v>8332</v>
      </c>
      <c r="D32" s="8"/>
    </row>
    <row r="33" customFormat="false" ht="11.25" hidden="false" customHeight="false" outlineLevel="0" collapsed="false">
      <c r="A33" s="13" t="s">
        <v>34</v>
      </c>
      <c r="B33" s="20" t="n">
        <f aca="false">B29+B11+B7</f>
        <v>212738</v>
      </c>
      <c r="C33" s="20" t="n">
        <f aca="false">C29+C11+C7</f>
        <v>218356</v>
      </c>
      <c r="D33" s="21"/>
    </row>
    <row r="34" customFormat="false" ht="11.25" hidden="false" customHeight="false" outlineLevel="0" collapsed="false">
      <c r="A34" s="17"/>
      <c r="B34" s="17"/>
      <c r="C34" s="17"/>
      <c r="D34" s="17"/>
    </row>
    <row r="35" customFormat="false" ht="11.25" hidden="false" customHeight="false" outlineLevel="0" collapsed="false">
      <c r="A35" s="17"/>
      <c r="B35" s="17"/>
      <c r="C35" s="17"/>
      <c r="D35" s="17"/>
    </row>
    <row r="36" customFormat="false" ht="11.25" hidden="false" customHeight="false" outlineLevel="0" collapsed="false">
      <c r="A36" s="17"/>
      <c r="B36" s="17"/>
      <c r="C36" s="17"/>
      <c r="D36" s="17"/>
    </row>
    <row r="37" customFormat="false" ht="11.25" hidden="false" customHeight="false" outlineLevel="0" collapsed="false">
      <c r="A37" s="17"/>
      <c r="B37" s="17"/>
      <c r="C37" s="17"/>
      <c r="D37" s="17"/>
    </row>
    <row r="38" customFormat="false" ht="11.25" hidden="false" customHeight="false" outlineLevel="0" collapsed="false">
      <c r="A38" s="17"/>
      <c r="B38" s="17"/>
      <c r="C38" s="17"/>
      <c r="D38" s="17"/>
    </row>
  </sheetData>
  <mergeCells count="1">
    <mergeCell ref="A2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3:18:54Z</dcterms:created>
  <dc:creator>akopczynska</dc:creator>
  <dc:description/>
  <dc:language>en-US</dc:language>
  <cp:lastModifiedBy>akopczynska</cp:lastModifiedBy>
  <dcterms:modified xsi:type="dcterms:W3CDTF">2014-07-31T13:22:00Z</dcterms:modified>
  <cp:revision>0</cp:revision>
  <dc:subject/>
  <dc:title/>
</cp:coreProperties>
</file>